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NVELOPE LIFTING CAPACITY SPREADSHEET</t>
  </si>
  <si>
    <t xml:space="preserve">Volume in Cubic Feet</t>
  </si>
  <si>
    <t xml:space="preserve">Ambient Temp in Degrees F</t>
  </si>
  <si>
    <t xml:space="preserve">Flight Altitude Feet MSL</t>
  </si>
  <si>
    <t xml:space="preserve">Envelope</t>
  </si>
  <si>
    <t xml:space="preserve">Temp Rankine</t>
  </si>
  <si>
    <t xml:space="preserve">Temp F.</t>
  </si>
  <si>
    <t xml:space="preserve">Rankine Temp at Altitude</t>
  </si>
  <si>
    <t xml:space="preserve">Pressure in PSF for Altitude</t>
  </si>
  <si>
    <t xml:space="preserve">Calculation Cons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LV"/>
      <family val="2"/>
    </font>
    <font>
      <b val="true"/>
      <sz val="9"/>
      <color rgb="FF000000"/>
      <name val="HLV"/>
      <family val="2"/>
    </font>
    <font>
      <sz val="10"/>
      <color rgb="FF000000"/>
      <name val="HLV"/>
      <family val="2"/>
    </font>
    <font>
      <b val="true"/>
      <sz val="10"/>
      <name val="HLV"/>
      <family val="2"/>
    </font>
    <font>
      <sz val="10"/>
      <name val="HLV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2.8" zeroHeight="false" outlineLevelRow="0" outlineLevelCol="0"/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5" t="n">
        <v>42000</v>
      </c>
      <c r="D3" s="5"/>
      <c r="E3" s="5"/>
      <c r="F3" s="5"/>
      <c r="G3" s="5"/>
      <c r="M3" s="6"/>
    </row>
    <row r="4" customFormat="false" ht="12.75" hidden="false" customHeight="true" outlineLevel="0" collapsed="false">
      <c r="A4" s="7"/>
      <c r="B4" s="8"/>
      <c r="C4" s="9"/>
      <c r="D4" s="9"/>
      <c r="E4" s="9"/>
      <c r="F4" s="9"/>
      <c r="G4" s="9"/>
      <c r="H4" s="6"/>
    </row>
    <row r="5" customFormat="false" ht="12.75" hidden="false" customHeight="true" outlineLevel="0" collapsed="false">
      <c r="A5" s="10" t="s">
        <v>2</v>
      </c>
      <c r="B5" s="8"/>
      <c r="C5" s="8" t="n">
        <v>40</v>
      </c>
      <c r="D5" s="8" t="n">
        <v>60</v>
      </c>
      <c r="E5" s="8" t="n">
        <v>80</v>
      </c>
      <c r="F5" s="8" t="n">
        <v>50</v>
      </c>
      <c r="G5" s="8" t="n">
        <v>60</v>
      </c>
      <c r="H5" s="6"/>
    </row>
    <row r="6" customFormat="false" ht="12.75" hidden="false" customHeight="true" outlineLevel="0" collapsed="false">
      <c r="A6" s="10" t="s">
        <v>3</v>
      </c>
      <c r="B6" s="8"/>
      <c r="C6" s="9" t="n">
        <v>1000</v>
      </c>
      <c r="D6" s="9" t="n">
        <v>1000</v>
      </c>
      <c r="E6" s="9" t="n">
        <v>1000</v>
      </c>
      <c r="F6" s="9" t="n">
        <v>10000</v>
      </c>
      <c r="G6" s="9" t="n">
        <v>10000</v>
      </c>
      <c r="H6" s="6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3" t="s">
        <v>4</v>
      </c>
      <c r="C8" s="14"/>
      <c r="D8" s="15"/>
      <c r="E8" s="15"/>
      <c r="F8" s="15"/>
      <c r="G8" s="15"/>
      <c r="H8" s="6"/>
    </row>
    <row r="9" customFormat="false" ht="12.75" hidden="false" customHeight="true" outlineLevel="0" collapsed="false">
      <c r="A9" s="16" t="s">
        <v>5</v>
      </c>
      <c r="B9" s="17" t="s">
        <v>6</v>
      </c>
      <c r="C9" s="18" t="str">
        <f aca="false">C46</f>
        <v>40 F, 1000 Ft</v>
      </c>
      <c r="D9" s="19" t="str">
        <f aca="false">D46</f>
        <v>60 F, 1000 Ft</v>
      </c>
      <c r="E9" s="19" t="str">
        <f aca="false">E46</f>
        <v>80 F, 1000 Ft</v>
      </c>
      <c r="F9" s="19" t="str">
        <f aca="false">F46</f>
        <v>50 F, 10000 Ft</v>
      </c>
      <c r="G9" s="19" t="str">
        <f aca="false">G46</f>
        <v>60 F, 10000 Ft</v>
      </c>
      <c r="H9" s="6"/>
    </row>
    <row r="10" customFormat="false" ht="12.75" hidden="false" customHeight="true" outlineLevel="0" collapsed="false">
      <c r="A10" s="14" t="n">
        <f aca="false">B10+459</f>
        <v>589</v>
      </c>
      <c r="B10" s="20" t="n">
        <v>130</v>
      </c>
      <c r="C10" s="14" t="n">
        <f aca="false">((1/C$42)-(1/$A10))*C$44</f>
        <v>492.039310728413</v>
      </c>
      <c r="D10" s="20" t="n">
        <f aca="false">((1/D$42)-(1/$A10))*D$44</f>
        <v>367.949756449229</v>
      </c>
      <c r="E10" s="20" t="n">
        <f aca="false">((1/E$42)-(1/$A10))*E$44</f>
        <v>253.069074472767</v>
      </c>
      <c r="F10" s="20" t="n">
        <f aca="false">((1/F$42)-(1/$A10))*F$44</f>
        <v>305.825005204902</v>
      </c>
      <c r="G10" s="15" t="n">
        <f aca="false">((1/G$42)-(1/$A10))*G$44</f>
        <v>262.440870314322</v>
      </c>
      <c r="H10" s="6"/>
      <c r="J10" s="21" t="n">
        <f aca="false">B10</f>
        <v>130</v>
      </c>
    </row>
    <row r="11" customFormat="false" ht="12.75" hidden="false" customHeight="true" outlineLevel="0" collapsed="false">
      <c r="A11" s="18" t="n">
        <f aca="false">B11+459</f>
        <v>594</v>
      </c>
      <c r="B11" s="2" t="n">
        <f aca="false">B10+5</f>
        <v>135</v>
      </c>
      <c r="C11" s="18" t="n">
        <f aca="false">((1/C$42)-(1/$A11))*C$44</f>
        <v>515.002986004645</v>
      </c>
      <c r="D11" s="2" t="n">
        <f aca="false">((1/D$42)-(1/$A11))*D$44</f>
        <v>390.913431725461</v>
      </c>
      <c r="E11" s="2" t="n">
        <f aca="false">((1/E$42)-(1/$A11))*E$44</f>
        <v>276.032749748999</v>
      </c>
      <c r="F11" s="2" t="n">
        <f aca="false">((1/F$42)-(1/$A11))*F$44</f>
        <v>322.203890689887</v>
      </c>
      <c r="G11" s="19" t="n">
        <f aca="false">((1/G$42)-(1/$A11))*G$44</f>
        <v>278.819755799307</v>
      </c>
      <c r="H11" s="6"/>
    </row>
    <row r="12" customFormat="false" ht="12.75" hidden="false" customHeight="true" outlineLevel="0" collapsed="false">
      <c r="A12" s="18" t="n">
        <f aca="false">B12+459</f>
        <v>599</v>
      </c>
      <c r="B12" s="2" t="n">
        <f aca="false">B11+5</f>
        <v>140</v>
      </c>
      <c r="C12" s="18" t="n">
        <f aca="false">((1/C$42)-(1/$A12))*C$44</f>
        <v>537.58329441483</v>
      </c>
      <c r="D12" s="2" t="n">
        <f aca="false">((1/D$42)-(1/$A12))*D$44</f>
        <v>413.493740135646</v>
      </c>
      <c r="E12" s="2" t="n">
        <f aca="false">((1/E$42)-(1/$A12))*E$44</f>
        <v>298.613058159184</v>
      </c>
      <c r="F12" s="2" t="n">
        <f aca="false">((1/F$42)-(1/$A12))*F$44</f>
        <v>338.309339021533</v>
      </c>
      <c r="G12" s="19" t="n">
        <f aca="false">((1/G$42)-(1/$A12))*G$44</f>
        <v>294.925204130953</v>
      </c>
      <c r="H12" s="6"/>
      <c r="J12" s="21" t="n">
        <f aca="false">B12</f>
        <v>140</v>
      </c>
    </row>
    <row r="13" customFormat="false" ht="12.75" hidden="false" customHeight="true" outlineLevel="0" collapsed="false">
      <c r="A13" s="18" t="n">
        <f aca="false">B13+459</f>
        <v>604</v>
      </c>
      <c r="B13" s="2" t="n">
        <f aca="false">B12+5</f>
        <v>145</v>
      </c>
      <c r="C13" s="18" t="n">
        <f aca="false">((1/C$42)-(1/$A13))*C$44</f>
        <v>559.789756659284</v>
      </c>
      <c r="D13" s="2" t="n">
        <f aca="false">((1/D$42)-(1/$A13))*D$44</f>
        <v>435.7002023801</v>
      </c>
      <c r="E13" s="2" t="n">
        <f aca="false">((1/E$42)-(1/$A13))*E$44</f>
        <v>320.819520403638</v>
      </c>
      <c r="F13" s="2" t="n">
        <f aca="false">((1/F$42)-(1/$A13))*F$44</f>
        <v>354.148140857622</v>
      </c>
      <c r="G13" s="19" t="n">
        <f aca="false">((1/G$42)-(1/$A13))*G$44</f>
        <v>310.764005967042</v>
      </c>
      <c r="H13" s="6"/>
    </row>
    <row r="14" customFormat="false" ht="12.75" hidden="false" customHeight="true" outlineLevel="0" collapsed="false">
      <c r="A14" s="18" t="n">
        <f aca="false">B14+459</f>
        <v>609</v>
      </c>
      <c r="B14" s="2" t="n">
        <f aca="false">B13+5</f>
        <v>150</v>
      </c>
      <c r="C14" s="18" t="n">
        <f aca="false">((1/C$42)-(1/$A14))*C$44</f>
        <v>581.631580771645</v>
      </c>
      <c r="D14" s="2" t="n">
        <f aca="false">((1/D$42)-(1/$A14))*D$44</f>
        <v>457.542026492461</v>
      </c>
      <c r="E14" s="2" t="n">
        <f aca="false">((1/E$42)-(1/$A14))*E$44</f>
        <v>342.661344515999</v>
      </c>
      <c r="F14" s="2" t="n">
        <f aca="false">((1/F$42)-(1/$A14))*F$44</f>
        <v>369.726863845828</v>
      </c>
      <c r="G14" s="19" t="n">
        <f aca="false">((1/G$42)-(1/$A14))*G$44</f>
        <v>326.342728955248</v>
      </c>
      <c r="H14" s="6"/>
      <c r="J14" s="21" t="n">
        <f aca="false">B14</f>
        <v>150</v>
      </c>
    </row>
    <row r="15" customFormat="false" ht="12.75" hidden="false" customHeight="true" outlineLevel="0" collapsed="false">
      <c r="A15" s="18" t="n">
        <f aca="false">B15+459</f>
        <v>614</v>
      </c>
      <c r="B15" s="2" t="n">
        <f aca="false">B14+5</f>
        <v>155</v>
      </c>
      <c r="C15" s="18" t="n">
        <f aca="false">((1/C$42)-(1/$A15))*C$44</f>
        <v>603.117674849603</v>
      </c>
      <c r="D15" s="2" t="n">
        <f aca="false">((1/D$42)-(1/$A15))*D$44</f>
        <v>479.028120570418</v>
      </c>
      <c r="E15" s="2" t="n">
        <f aca="false">((1/E$42)-(1/$A15))*E$44</f>
        <v>364.147438593956</v>
      </c>
      <c r="F15" s="2" t="n">
        <f aca="false">((1/F$42)-(1/$A15))*F$44</f>
        <v>385.051861703932</v>
      </c>
      <c r="G15" s="19" t="n">
        <f aca="false">((1/G$42)-(1/$A15))*G$44</f>
        <v>341.667726813353</v>
      </c>
      <c r="H15" s="6"/>
    </row>
    <row r="16" customFormat="false" ht="12.75" hidden="false" customHeight="true" outlineLevel="0" collapsed="false">
      <c r="A16" s="18" t="n">
        <f aca="false">B16+459</f>
        <v>619</v>
      </c>
      <c r="B16" s="2" t="n">
        <f aca="false">B15+5</f>
        <v>160</v>
      </c>
      <c r="C16" s="18" t="n">
        <f aca="false">((1/C$42)-(1/$A16))*C$44</f>
        <v>624.256659168627</v>
      </c>
      <c r="D16" s="2" t="n">
        <f aca="false">((1/D$42)-(1/$A16))*D$44</f>
        <v>500.167104889443</v>
      </c>
      <c r="E16" s="2" t="n">
        <f aca="false">((1/E$42)-(1/$A16))*E$44</f>
        <v>385.286422912981</v>
      </c>
      <c r="F16" s="2" t="n">
        <f aca="false">((1/F$42)-(1/$A16))*F$44</f>
        <v>400.129282859968</v>
      </c>
      <c r="G16" s="19" t="n">
        <f aca="false">((1/G$42)-(1/$A16))*G$44</f>
        <v>356.745147969388</v>
      </c>
      <c r="H16" s="6"/>
      <c r="J16" s="21" t="n">
        <f aca="false">B16</f>
        <v>160</v>
      </c>
    </row>
    <row r="17" customFormat="false" ht="12.75" hidden="false" customHeight="true" outlineLevel="0" collapsed="false">
      <c r="A17" s="18" t="n">
        <f aca="false">B17+459</f>
        <v>624</v>
      </c>
      <c r="B17" s="2" t="n">
        <f aca="false">B16+5</f>
        <v>165</v>
      </c>
      <c r="C17" s="18" t="n">
        <f aca="false">((1/C$42)-(1/$A17))*C$44</f>
        <v>645.056877713308</v>
      </c>
      <c r="D17" s="2" t="n">
        <f aca="false">((1/D$42)-(1/$A17))*D$44</f>
        <v>520.967323434124</v>
      </c>
      <c r="E17" s="2" t="n">
        <f aca="false">((1/E$42)-(1/$A17))*E$44</f>
        <v>406.086641457662</v>
      </c>
      <c r="F17" s="2" t="n">
        <f aca="false">((1/F$42)-(1/$A17))*F$44</f>
        <v>414.965078676964</v>
      </c>
      <c r="G17" s="19" t="n">
        <f aca="false">((1/G$42)-(1/$A17))*G$44</f>
        <v>371.580943786384</v>
      </c>
      <c r="H17" s="6"/>
    </row>
    <row r="18" customFormat="false" ht="12.75" hidden="false" customHeight="true" outlineLevel="0" collapsed="false">
      <c r="A18" s="18" t="n">
        <f aca="false">B18+459</f>
        <v>629</v>
      </c>
      <c r="B18" s="2" t="n">
        <f aca="false">B17+5</f>
        <v>170</v>
      </c>
      <c r="C18" s="18" t="n">
        <f aca="false">((1/C$42)-(1/$A18))*C$44</f>
        <v>665.52640915871</v>
      </c>
      <c r="D18" s="2" t="n">
        <f aca="false">((1/D$42)-(1/$A18))*D$44</f>
        <v>541.436854879526</v>
      </c>
      <c r="E18" s="2" t="n">
        <f aca="false">((1/E$42)-(1/$A18))*E$44</f>
        <v>426.556172903064</v>
      </c>
      <c r="F18" s="2" t="n">
        <f aca="false">((1/F$42)-(1/$A18))*F$44</f>
        <v>429.565011285423</v>
      </c>
      <c r="G18" s="19" t="n">
        <f aca="false">((1/G$42)-(1/$A18))*G$44</f>
        <v>386.180876394843</v>
      </c>
      <c r="H18" s="6"/>
      <c r="J18" s="21" t="n">
        <f aca="false">B18</f>
        <v>170</v>
      </c>
    </row>
    <row r="19" customFormat="false" ht="12.75" hidden="false" customHeight="true" outlineLevel="0" collapsed="false">
      <c r="A19" s="18" t="n">
        <f aca="false">B19+459</f>
        <v>634</v>
      </c>
      <c r="B19" s="2" t="n">
        <f aca="false">B18+5</f>
        <v>175</v>
      </c>
      <c r="C19" s="18" t="n">
        <f aca="false">((1/C$42)-(1/$A19))*C$44</f>
        <v>685.673077332102</v>
      </c>
      <c r="D19" s="2" t="n">
        <f aca="false">((1/D$42)-(1/$A19))*D$44</f>
        <v>561.583523052918</v>
      </c>
      <c r="E19" s="2" t="n">
        <f aca="false">((1/E$42)-(1/$A19))*E$44</f>
        <v>446.702841076456</v>
      </c>
      <c r="F19" s="2" t="n">
        <f aca="false">((1/F$42)-(1/$A19))*F$44</f>
        <v>443.934661045168</v>
      </c>
      <c r="G19" s="19" t="n">
        <f aca="false">((1/G$42)-(1/$A19))*G$44</f>
        <v>400.550526154588</v>
      </c>
      <c r="H19" s="6"/>
    </row>
    <row r="20" customFormat="false" ht="12.75" hidden="false" customHeight="true" outlineLevel="0" collapsed="false">
      <c r="A20" s="18" t="n">
        <f aca="false">B20+459</f>
        <v>639</v>
      </c>
      <c r="B20" s="2" t="n">
        <f aca="false">B19+5</f>
        <v>180</v>
      </c>
      <c r="C20" s="18" t="n">
        <f aca="false">((1/C$42)-(1/$A20))*C$44</f>
        <v>705.504461183532</v>
      </c>
      <c r="D20" s="2" t="n">
        <f aca="false">((1/D$42)-(1/$A20))*D$44</f>
        <v>581.414906904348</v>
      </c>
      <c r="E20" s="2" t="n">
        <f aca="false">((1/E$42)-(1/$A20))*E$44</f>
        <v>466.534224927886</v>
      </c>
      <c r="F20" s="2" t="n">
        <f aca="false">((1/F$42)-(1/$A20))*F$44</f>
        <v>458.079433656873</v>
      </c>
      <c r="G20" s="19" t="n">
        <f aca="false">((1/G$42)-(1/$A20))*G$44</f>
        <v>414.695298766293</v>
      </c>
      <c r="H20" s="6"/>
      <c r="J20" s="21" t="n">
        <f aca="false">B20</f>
        <v>180</v>
      </c>
    </row>
    <row r="21" customFormat="false" ht="12.75" hidden="false" customHeight="true" outlineLevel="0" collapsed="false">
      <c r="A21" s="18" t="n">
        <f aca="false">B21+459</f>
        <v>644</v>
      </c>
      <c r="B21" s="2" t="n">
        <f aca="false">B20+5</f>
        <v>185</v>
      </c>
      <c r="C21" s="18" t="n">
        <f aca="false">((1/C$42)-(1/$A21))*C$44</f>
        <v>725.027904291927</v>
      </c>
      <c r="D21" s="2" t="n">
        <f aca="false">((1/D$42)-(1/$A21))*D$44</f>
        <v>600.938350012743</v>
      </c>
      <c r="E21" s="2" t="n">
        <f aca="false">((1/E$42)-(1/$A21))*E$44</f>
        <v>486.057668036281</v>
      </c>
      <c r="F21" s="2" t="n">
        <f aca="false">((1/F$42)-(1/$A21))*F$44</f>
        <v>472.00456694231</v>
      </c>
      <c r="G21" s="19" t="n">
        <f aca="false">((1/G$42)-(1/$A21))*G$44</f>
        <v>428.62043205173</v>
      </c>
      <c r="H21" s="6"/>
    </row>
    <row r="22" customFormat="false" ht="12.75" hidden="false" customHeight="true" outlineLevel="0" collapsed="false">
      <c r="A22" s="18" t="n">
        <f aca="false">B22+459</f>
        <v>649</v>
      </c>
      <c r="B22" s="2" t="n">
        <f aca="false">B21+5</f>
        <v>190</v>
      </c>
      <c r="C22" s="18" t="n">
        <f aca="false">((1/C$42)-(1/$A22))*C$44</f>
        <v>744.25052393178</v>
      </c>
      <c r="D22" s="2" t="n">
        <f aca="false">((1/D$42)-(1/$A22))*D$44</f>
        <v>620.160969652596</v>
      </c>
      <c r="E22" s="2" t="n">
        <f aca="false">((1/E$42)-(1/$A22))*E$44</f>
        <v>505.280287676134</v>
      </c>
      <c r="F22" s="2" t="n">
        <f aca="false">((1/F$42)-(1/$A22))*F$44</f>
        <v>485.715137311175</v>
      </c>
      <c r="G22" s="19" t="n">
        <f aca="false">((1/G$42)-(1/$A22))*G$44</f>
        <v>442.331002420596</v>
      </c>
      <c r="H22" s="6"/>
      <c r="J22" s="21" t="n">
        <f aca="false">B22</f>
        <v>190</v>
      </c>
    </row>
    <row r="23" customFormat="false" ht="12.75" hidden="false" customHeight="true" outlineLevel="0" collapsed="false">
      <c r="A23" s="18" t="n">
        <f aca="false">B23+459</f>
        <v>654</v>
      </c>
      <c r="B23" s="2" t="n">
        <f aca="false">B22+5</f>
        <v>195</v>
      </c>
      <c r="C23" s="18" t="n">
        <f aca="false">((1/C$42)-(1/$A23))*C$44</f>
        <v>763.179219723929</v>
      </c>
      <c r="D23" s="2" t="n">
        <f aca="false">((1/D$42)-(1/$A23))*D$44</f>
        <v>639.089665444745</v>
      </c>
      <c r="E23" s="2" t="n">
        <f aca="false">((1/E$42)-(1/$A23))*E$44</f>
        <v>524.208983468283</v>
      </c>
      <c r="F23" s="2" t="n">
        <f aca="false">((1/F$42)-(1/$A23))*F$44</f>
        <v>499.216065931282</v>
      </c>
      <c r="G23" s="19" t="n">
        <f aca="false">((1/G$42)-(1/$A23))*G$44</f>
        <v>455.831931040702</v>
      </c>
      <c r="H23" s="6"/>
    </row>
    <row r="24" customFormat="false" ht="12.75" hidden="false" customHeight="true" outlineLevel="0" collapsed="false">
      <c r="A24" s="18" t="n">
        <f aca="false">B24+459</f>
        <v>659</v>
      </c>
      <c r="B24" s="2" t="n">
        <f aca="false">B23+5</f>
        <v>200</v>
      </c>
      <c r="C24" s="18" t="n">
        <f aca="false">((1/C$42)-(1/$A24))*C$44</f>
        <v>781.820681892525</v>
      </c>
      <c r="D24" s="2" t="n">
        <f aca="false">((1/D$42)-(1/$A24))*D$44</f>
        <v>657.73112761334</v>
      </c>
      <c r="E24" s="2" t="n">
        <f aca="false">((1/E$42)-(1/$A24))*E$44</f>
        <v>542.850445636878</v>
      </c>
      <c r="F24" s="2" t="n">
        <f aca="false">((1/F$42)-(1/$A24))*F$44</f>
        <v>512.512124617851</v>
      </c>
      <c r="G24" s="19" t="n">
        <f aca="false">((1/G$42)-(1/$A24))*G$44</f>
        <v>469.127989727271</v>
      </c>
      <c r="H24" s="6"/>
      <c r="J24" s="21" t="n">
        <f aca="false">B24</f>
        <v>200</v>
      </c>
      <c r="M24" s="22"/>
    </row>
    <row r="25" customFormat="false" ht="12.75" hidden="false" customHeight="true" outlineLevel="0" collapsed="false">
      <c r="A25" s="18" t="n">
        <f aca="false">B25+459</f>
        <v>664</v>
      </c>
      <c r="B25" s="2" t="n">
        <f aca="false">B24+5</f>
        <v>205</v>
      </c>
      <c r="C25" s="18" t="n">
        <f aca="false">((1/C$42)-(1/$A25))*C$44</f>
        <v>800.181399148942</v>
      </c>
      <c r="D25" s="2" t="n">
        <f aca="false">((1/D$42)-(1/$A25))*D$44</f>
        <v>676.091844869758</v>
      </c>
      <c r="E25" s="2" t="n">
        <f aca="false">((1/E$42)-(1/$A25))*E$44</f>
        <v>561.211162893296</v>
      </c>
      <c r="F25" s="2" t="n">
        <f aca="false">((1/F$42)-(1/$A25))*F$44</f>
        <v>525.607941456731</v>
      </c>
      <c r="G25" s="19" t="n">
        <f aca="false">((1/G$42)-(1/$A25))*G$44</f>
        <v>482.223806566151</v>
      </c>
      <c r="H25" s="6"/>
    </row>
    <row r="26" customFormat="false" ht="12.75" hidden="false" customHeight="true" outlineLevel="0" collapsed="false">
      <c r="A26" s="18" t="n">
        <f aca="false">B26+459</f>
        <v>669</v>
      </c>
      <c r="B26" s="2" t="n">
        <f aca="false">B25+5</f>
        <v>210</v>
      </c>
      <c r="C26" s="18" t="n">
        <f aca="false">((1/C$42)-(1/$A26))*C$44</f>
        <v>818.267666222155</v>
      </c>
      <c r="D26" s="2" t="n">
        <f aca="false">((1/D$42)-(1/$A26))*D$44</f>
        <v>694.178111942971</v>
      </c>
      <c r="E26" s="2" t="n">
        <f aca="false">((1/E$42)-(1/$A26))*E$44</f>
        <v>579.297429966509</v>
      </c>
      <c r="F26" s="2" t="n">
        <f aca="false">((1/F$42)-(1/$A26))*F$44</f>
        <v>538.508006175448</v>
      </c>
      <c r="G26" s="19" t="n">
        <f aca="false">((1/G$42)-(1/$A26))*G$44</f>
        <v>495.123871284868</v>
      </c>
      <c r="H26" s="6"/>
      <c r="J26" s="21" t="n">
        <f aca="false">B26</f>
        <v>210</v>
      </c>
      <c r="L26" s="23"/>
      <c r="M26" s="22"/>
      <c r="O26" s="22"/>
    </row>
    <row r="27" customFormat="false" ht="12.75" hidden="false" customHeight="true" outlineLevel="0" collapsed="false">
      <c r="A27" s="18" t="n">
        <f aca="false">B27+459</f>
        <v>674</v>
      </c>
      <c r="B27" s="2" t="n">
        <f aca="false">B26+5</f>
        <v>215</v>
      </c>
      <c r="C27" s="18" t="n">
        <f aca="false">((1/C$42)-(1/$A27))*C$44</f>
        <v>836.085591053926</v>
      </c>
      <c r="D27" s="2" t="n">
        <f aca="false">((1/D$42)-(1/$A27))*D$44</f>
        <v>711.996036774742</v>
      </c>
      <c r="E27" s="2" t="n">
        <f aca="false">((1/E$42)-(1/$A27))*E$44</f>
        <v>597.11535479828</v>
      </c>
      <c r="F27" s="2" t="n">
        <f aca="false">((1/F$42)-(1/$A27))*F$44</f>
        <v>551.216675275193</v>
      </c>
      <c r="G27" s="19" t="n">
        <f aca="false">((1/G$42)-(1/$A27))*G$44</f>
        <v>507.832540384613</v>
      </c>
      <c r="H27" s="6"/>
      <c r="L27" s="23"/>
    </row>
    <row r="28" customFormat="false" ht="12.75" hidden="false" customHeight="true" outlineLevel="0" collapsed="false">
      <c r="A28" s="18" t="n">
        <f aca="false">B28+459</f>
        <v>679</v>
      </c>
      <c r="B28" s="2" t="n">
        <f aca="false">B27+5</f>
        <v>220</v>
      </c>
      <c r="C28" s="18" t="n">
        <f aca="false">((1/C$42)-(1/$A28))*C$44</f>
        <v>853.641101676098</v>
      </c>
      <c r="D28" s="2" t="n">
        <f aca="false">((1/D$42)-(1/$A28))*D$44</f>
        <v>729.551547396914</v>
      </c>
      <c r="E28" s="2" t="n">
        <f aca="false">((1/E$42)-(1/$A28))*E$44</f>
        <v>614.670865420452</v>
      </c>
      <c r="F28" s="2" t="n">
        <f aca="false">((1/F$42)-(1/$A28))*F$44</f>
        <v>563.738176936061</v>
      </c>
      <c r="G28" s="19" t="n">
        <f aca="false">((1/G$42)-(1/$A28))*G$44</f>
        <v>520.354042045482</v>
      </c>
      <c r="H28" s="6"/>
      <c r="J28" s="21" t="n">
        <f aca="false">B28</f>
        <v>220</v>
      </c>
      <c r="L28" s="23"/>
    </row>
    <row r="29" customFormat="false" ht="12.75" hidden="false" customHeight="true" outlineLevel="0" collapsed="false">
      <c r="A29" s="18" t="n">
        <f aca="false">B29+459</f>
        <v>684</v>
      </c>
      <c r="B29" s="2" t="n">
        <f aca="false">B28+5</f>
        <v>225</v>
      </c>
      <c r="C29" s="24" t="n">
        <f aca="false">((1/C$42)-(1/$A29))*C$44</f>
        <v>870.93995278625</v>
      </c>
      <c r="D29" s="25" t="n">
        <f aca="false">((1/D$42)-(1/$A29))*D$44</f>
        <v>746.850398507065</v>
      </c>
      <c r="E29" s="25" t="n">
        <f aca="false">((1/E$42)-(1/$A29))*E$44</f>
        <v>631.969716530603</v>
      </c>
      <c r="F29" s="25" t="n">
        <f aca="false">((1/F$42)-(1/$A29))*F$44</f>
        <v>576.076615707151</v>
      </c>
      <c r="G29" s="26" t="n">
        <f aca="false">((1/G$42)-(1/$A29))*G$44</f>
        <v>532.692480816571</v>
      </c>
      <c r="H29" s="6" t="n">
        <v>225</v>
      </c>
      <c r="L29" s="23"/>
    </row>
    <row r="30" customFormat="false" ht="12.75" hidden="false" customHeight="true" outlineLevel="0" collapsed="false">
      <c r="A30" s="18" t="n">
        <f aca="false">B30+459</f>
        <v>689</v>
      </c>
      <c r="B30" s="2" t="n">
        <f aca="false">B29+5</f>
        <v>230</v>
      </c>
      <c r="C30" s="18" t="n">
        <f aca="false">((1/C$42)-(1/$A30))*C$44</f>
        <v>887.987732037037</v>
      </c>
      <c r="D30" s="2" t="n">
        <f aca="false">((1/D$42)-(1/$A30))*D$44</f>
        <v>763.898177757853</v>
      </c>
      <c r="E30" s="2" t="n">
        <f aca="false">((1/E$42)-(1/$A30))*E$44</f>
        <v>649.017495781391</v>
      </c>
      <c r="F30" s="2" t="n">
        <f aca="false">((1/F$42)-(1/$A30))*F$44</f>
        <v>588.235976992448</v>
      </c>
      <c r="G30" s="19" t="n">
        <f aca="false">((1/G$42)-(1/$A30))*G$44</f>
        <v>544.851842101868</v>
      </c>
      <c r="H30" s="6"/>
      <c r="J30" s="21" t="n">
        <f aca="false">B30</f>
        <v>230</v>
      </c>
      <c r="L30" s="23"/>
    </row>
    <row r="31" customFormat="false" ht="12.75" hidden="false" customHeight="true" outlineLevel="0" collapsed="false">
      <c r="A31" s="18" t="n">
        <f aca="false">B31+459</f>
        <v>694</v>
      </c>
      <c r="B31" s="2" t="n">
        <f aca="false">B30+5</f>
        <v>235</v>
      </c>
      <c r="C31" s="18" t="n">
        <f aca="false">((1/C$42)-(1/$A31))*C$44</f>
        <v>904.789866053664</v>
      </c>
      <c r="D31" s="2" t="n">
        <f aca="false">((1/D$42)-(1/$A31))*D$44</f>
        <v>780.70031177448</v>
      </c>
      <c r="E31" s="2" t="n">
        <f aca="false">((1/E$42)-(1/$A31))*E$44</f>
        <v>665.819629798018</v>
      </c>
      <c r="F31" s="2" t="n">
        <f aca="false">((1/F$42)-(1/$A31))*F$44</f>
        <v>600.220131342798</v>
      </c>
      <c r="G31" s="19" t="n">
        <f aca="false">((1/G$42)-(1/$A31))*G$44</f>
        <v>556.835996452219</v>
      </c>
      <c r="H31" s="6"/>
    </row>
    <row r="32" customFormat="false" ht="12.75" hidden="false" customHeight="true" outlineLevel="0" collapsed="false">
      <c r="A32" s="18" t="n">
        <f aca="false">B32+459</f>
        <v>699</v>
      </c>
      <c r="B32" s="2" t="n">
        <f aca="false">B31+5</f>
        <v>240</v>
      </c>
      <c r="C32" s="18" t="n">
        <f aca="false">((1/C$42)-(1/$A32))*C$44</f>
        <v>921.351626193086</v>
      </c>
      <c r="D32" s="2" t="n">
        <f aca="false">((1/D$42)-(1/$A32))*D$44</f>
        <v>797.262071913902</v>
      </c>
      <c r="E32" s="2" t="n">
        <f aca="false">((1/E$42)-(1/$A32))*E$44</f>
        <v>682.38138993744</v>
      </c>
      <c r="F32" s="2" t="n">
        <f aca="false">((1/F$42)-(1/$A32))*F$44</f>
        <v>612.032838563673</v>
      </c>
      <c r="G32" s="19" t="n">
        <f aca="false">((1/G$42)-(1/$A32))*G$44</f>
        <v>568.648703673093</v>
      </c>
      <c r="H32" s="6"/>
      <c r="J32" s="21" t="n">
        <f aca="false">B32</f>
        <v>240</v>
      </c>
      <c r="M32" s="22"/>
    </row>
    <row r="33" customFormat="false" ht="12.75" hidden="false" customHeight="true" outlineLevel="0" collapsed="false">
      <c r="A33" s="18" t="n">
        <f aca="false">B33+459</f>
        <v>704</v>
      </c>
      <c r="B33" s="2" t="n">
        <f aca="false">B32+5</f>
        <v>245</v>
      </c>
      <c r="C33" s="18" t="n">
        <f aca="false">((1/C$42)-(1/$A33))*C$44</f>
        <v>937.6781340578</v>
      </c>
      <c r="D33" s="2" t="n">
        <f aca="false">((1/D$42)-(1/$A33))*D$44</f>
        <v>813.588579778616</v>
      </c>
      <c r="E33" s="2" t="n">
        <f aca="false">((1/E$42)-(1/$A33))*E$44</f>
        <v>698.707897802154</v>
      </c>
      <c r="F33" s="2" t="n">
        <f aca="false">((1/F$42)-(1/$A33))*F$44</f>
        <v>623.677751647888</v>
      </c>
      <c r="G33" s="19" t="n">
        <f aca="false">((1/G$42)-(1/$A33))*G$44</f>
        <v>580.293616757308</v>
      </c>
      <c r="H33" s="6"/>
      <c r="M33" s="27"/>
    </row>
    <row r="34" customFormat="false" ht="12.75" hidden="false" customHeight="true" outlineLevel="0" collapsed="false">
      <c r="A34" s="18" t="n">
        <f aca="false">B34+459</f>
        <v>709</v>
      </c>
      <c r="B34" s="2" t="n">
        <f aca="false">B33+5</f>
        <v>250</v>
      </c>
      <c r="C34" s="24" t="n">
        <f aca="false">((1/C$42)-(1/$A34))*C$44</f>
        <v>953.774366776327</v>
      </c>
      <c r="D34" s="25" t="n">
        <f aca="false">((1/D$42)-(1/$A34))*D$44</f>
        <v>829.684812497142</v>
      </c>
      <c r="E34" s="25" t="n">
        <f aca="false">((1/E$42)-(1/$A34))*E$44</f>
        <v>714.80413052068</v>
      </c>
      <c r="F34" s="25" t="n">
        <f aca="false">((1/F$42)-(1/$A34))*F$44</f>
        <v>635.158420541916</v>
      </c>
      <c r="G34" s="26" t="n">
        <f aca="false">((1/G$42)-(1/$A34))*G$44</f>
        <v>591.774285651336</v>
      </c>
      <c r="H34" s="6" t="n">
        <v>250</v>
      </c>
      <c r="J34" s="21" t="n">
        <f aca="false">B34</f>
        <v>250</v>
      </c>
    </row>
    <row r="35" customFormat="false" ht="12.75" hidden="false" customHeight="true" outlineLevel="0" collapsed="false">
      <c r="A35" s="18" t="n">
        <f aca="false">B35+459</f>
        <v>714</v>
      </c>
      <c r="B35" s="2" t="n">
        <f aca="false">B34+5</f>
        <v>255</v>
      </c>
      <c r="C35" s="18" t="n">
        <f aca="false">((1/C$42)-(1/$A35))*C$44</f>
        <v>969.64516206182</v>
      </c>
      <c r="D35" s="2" t="n">
        <f aca="false">((1/D$42)-(1/$A35))*D$44</f>
        <v>845.555607782636</v>
      </c>
      <c r="E35" s="2" t="n">
        <f aca="false">((1/E$42)-(1/$A35))*E$44</f>
        <v>730.674925806174</v>
      </c>
      <c r="F35" s="2" t="n">
        <f aca="false">((1/F$42)-(1/$A35))*F$44</f>
        <v>646.478295753955</v>
      </c>
      <c r="G35" s="19" t="n">
        <f aca="false">((1/G$42)-(1/$A35))*G$44</f>
        <v>603.094160863375</v>
      </c>
      <c r="H35" s="6"/>
    </row>
    <row r="36" customFormat="false" ht="12.75" hidden="false" customHeight="true" outlineLevel="0" collapsed="false">
      <c r="A36" s="18" t="n">
        <f aca="false">B36+459</f>
        <v>719</v>
      </c>
      <c r="B36" s="2" t="n">
        <f aca="false">B35+5</f>
        <v>260</v>
      </c>
      <c r="C36" s="18" t="n">
        <f aca="false">((1/C$42)-(1/$A36))*C$44</f>
        <v>985.295223059616</v>
      </c>
      <c r="D36" s="2" t="n">
        <f aca="false">((1/D$42)-(1/$A36))*D$44</f>
        <v>861.205668780432</v>
      </c>
      <c r="E36" s="2" t="n">
        <f aca="false">((1/E$42)-(1/$A36))*E$44</f>
        <v>746.32498680397</v>
      </c>
      <c r="F36" s="2" t="n">
        <f aca="false">((1/F$42)-(1/$A36))*F$44</f>
        <v>657.640731811445</v>
      </c>
      <c r="G36" s="19" t="n">
        <f aca="false">((1/G$42)-(1/$A36))*G$44</f>
        <v>614.256596920866</v>
      </c>
      <c r="H36" s="6"/>
      <c r="J36" s="21" t="n">
        <f aca="false">B36</f>
        <v>260</v>
      </c>
    </row>
    <row r="37" customFormat="false" ht="12.75" hidden="false" customHeight="true" outlineLevel="0" collapsed="false">
      <c r="A37" s="18" t="n">
        <f aca="false">B37+459</f>
        <v>724</v>
      </c>
      <c r="B37" s="2" t="n">
        <f aca="false">B36+5</f>
        <v>265</v>
      </c>
      <c r="C37" s="18" t="n">
        <f aca="false">((1/C$42)-(1/$A37))*C$44</f>
        <v>1000.72912299391</v>
      </c>
      <c r="D37" s="2" t="n">
        <f aca="false">((1/D$42)-(1/$A37))*D$44</f>
        <v>876.639568714722</v>
      </c>
      <c r="E37" s="2" t="n">
        <f aca="false">((1/E$42)-(1/$A37))*E$44</f>
        <v>761.75888673826</v>
      </c>
      <c r="F37" s="2" t="n">
        <f aca="false">((1/F$42)-(1/$A37))*F$44</f>
        <v>668.648990575324</v>
      </c>
      <c r="G37" s="19" t="n">
        <f aca="false">((1/G$42)-(1/$A37))*G$44</f>
        <v>625.264855684745</v>
      </c>
      <c r="H37" s="6"/>
    </row>
    <row r="38" customFormat="false" ht="12.75" hidden="false" customHeight="true" outlineLevel="0" collapsed="false">
      <c r="A38" s="18" t="n">
        <f aca="false">B38+459</f>
        <v>729</v>
      </c>
      <c r="B38" s="2" t="n">
        <f aca="false">B37+5</f>
        <v>270</v>
      </c>
      <c r="C38" s="18" t="n">
        <f aca="false">((1/C$42)-(1/$A38))*C$44</f>
        <v>1015.9513096232</v>
      </c>
      <c r="D38" s="2" t="n">
        <f aca="false">((1/D$42)-(1/$A38))*D$44</f>
        <v>891.861755344015</v>
      </c>
      <c r="E38" s="2" t="n">
        <f aca="false">((1/E$42)-(1/$A38))*E$44</f>
        <v>776.981073367553</v>
      </c>
      <c r="F38" s="2" t="n">
        <f aca="false">((1/F$42)-(1/$A38))*F$44</f>
        <v>679.506244417888</v>
      </c>
      <c r="G38" s="19" t="n">
        <f aca="false">((1/G$42)-(1/$A38))*G$44</f>
        <v>636.122109527308</v>
      </c>
      <c r="H38" s="6"/>
      <c r="J38" s="21" t="n">
        <f aca="false">B38</f>
        <v>270</v>
      </c>
    </row>
    <row r="39" customFormat="false" ht="12.75" hidden="false" customHeight="true" outlineLevel="0" collapsed="false">
      <c r="A39" s="18" t="n">
        <f aca="false">B39+459</f>
        <v>734</v>
      </c>
      <c r="B39" s="2" t="n">
        <f aca="false">B38+5</f>
        <v>275</v>
      </c>
      <c r="C39" s="18" t="n">
        <f aca="false">((1/C$42)-(1/$A39))*C$44</f>
        <v>1030.96610951367</v>
      </c>
      <c r="D39" s="2" t="n">
        <f aca="false">((1/D$42)-(1/$A39))*D$44</f>
        <v>906.876555234489</v>
      </c>
      <c r="E39" s="2" t="n">
        <f aca="false">((1/E$42)-(1/$A39))*E$44</f>
        <v>791.995873258028</v>
      </c>
      <c r="F39" s="2" t="n">
        <f aca="false">((1/F$42)-(1/$A39))*F$44</f>
        <v>690.215579270771</v>
      </c>
      <c r="G39" s="19" t="n">
        <f aca="false">((1/G$42)-(1/$A39))*G$44</f>
        <v>646.831444380191</v>
      </c>
      <c r="H39" s="6"/>
    </row>
    <row r="40" customFormat="false" ht="12.75" hidden="false" customHeight="true" outlineLevel="0" collapsed="false">
      <c r="A40" s="18" t="n">
        <f aca="false">B40+459</f>
        <v>739</v>
      </c>
      <c r="B40" s="19" t="n">
        <f aca="false">B39+5</f>
        <v>280</v>
      </c>
      <c r="C40" s="18" t="n">
        <f aca="false">((1/C$42)-(1/$A40))*C$44</f>
        <v>1045.77773213905</v>
      </c>
      <c r="D40" s="19" t="n">
        <f aca="false">((1/D$42)-(1/$A40))*D$44</f>
        <v>921.688177859869</v>
      </c>
      <c r="E40" s="19" t="n">
        <f aca="false">((1/E$42)-(1/$A40))*E$44</f>
        <v>806.807495883407</v>
      </c>
      <c r="F40" s="19" t="n">
        <f aca="false">((1/F$42)-(1/$A40))*F$44</f>
        <v>700.779997549189</v>
      </c>
      <c r="G40" s="19" t="n">
        <f aca="false">((1/G$42)-(1/$A40))*G$44</f>
        <v>657.39586265861</v>
      </c>
      <c r="H40" s="6"/>
      <c r="J40" s="21" t="n">
        <f aca="false">B40</f>
        <v>280</v>
      </c>
    </row>
    <row r="41" customFormat="false" ht="12.75" hidden="false" customHeight="true" outlineLevel="0" collapsed="false">
      <c r="A41" s="28"/>
      <c r="B41" s="20"/>
      <c r="C41" s="14"/>
      <c r="D41" s="20"/>
      <c r="E41" s="20"/>
      <c r="F41" s="20"/>
      <c r="G41" s="15"/>
      <c r="H41" s="6"/>
    </row>
    <row r="42" customFormat="false" ht="12.75" hidden="false" customHeight="true" outlineLevel="0" collapsed="false">
      <c r="A42" s="16" t="s">
        <v>7</v>
      </c>
      <c r="B42" s="2"/>
      <c r="C42" s="18" t="n">
        <f aca="false">C5+459</f>
        <v>499</v>
      </c>
      <c r="D42" s="2" t="n">
        <f aca="false">D5+459</f>
        <v>519</v>
      </c>
      <c r="E42" s="2" t="n">
        <f aca="false">E5+459</f>
        <v>539</v>
      </c>
      <c r="F42" s="2" t="n">
        <f aca="false">F5+459</f>
        <v>509</v>
      </c>
      <c r="G42" s="19" t="n">
        <f aca="false">G5+459</f>
        <v>519</v>
      </c>
      <c r="H42" s="6"/>
    </row>
    <row r="43" customFormat="false" ht="12.75" hidden="false" customHeight="true" outlineLevel="0" collapsed="false">
      <c r="A43" s="16" t="s">
        <v>8</v>
      </c>
      <c r="B43" s="2"/>
      <c r="C43" s="18" t="n">
        <f aca="false">2116*((288.15/(288.15-0.00198*C6)))^-5.25587</f>
        <v>2040.68914040537</v>
      </c>
      <c r="D43" s="2" t="n">
        <f aca="false">2116*((288.15/(288.15-0.00198*D6)))^-5.25587</f>
        <v>2040.68914040537</v>
      </c>
      <c r="E43" s="2" t="n">
        <f aca="false">2116*((288.15/(288.15-0.00198*E6)))^-5.25587</f>
        <v>2040.68914040537</v>
      </c>
      <c r="F43" s="2" t="n">
        <f aca="false">2116*((288.15/(288.15-0.00198*F6)))^-5.25587</f>
        <v>1455.52544786878</v>
      </c>
      <c r="G43" s="19" t="n">
        <f aca="false">2116*((288.15/(288.15-0.00198*G6)))^-5.25587</f>
        <v>1455.52544786878</v>
      </c>
      <c r="H43" s="6"/>
    </row>
    <row r="44" customFormat="false" ht="12.75" hidden="false" customHeight="true" outlineLevel="0" collapsed="false">
      <c r="A44" s="18" t="s">
        <v>9</v>
      </c>
      <c r="B44" s="29"/>
      <c r="C44" s="18" t="n">
        <f aca="false">$C$3*C43/53.34</f>
        <v>1606841.84283887</v>
      </c>
      <c r="D44" s="19" t="n">
        <f aca="false">$C$3*D43/53.34</f>
        <v>1606841.84283887</v>
      </c>
      <c r="E44" s="19" t="n">
        <f aca="false">$C$3*E43/53.34</f>
        <v>1606841.84283887</v>
      </c>
      <c r="F44" s="19" t="n">
        <f aca="false">$C$3*F43/53.34</f>
        <v>1146083.02981794</v>
      </c>
      <c r="G44" s="19" t="n">
        <f aca="false">$C$3*G43/53.34</f>
        <v>1146083.02981794</v>
      </c>
      <c r="H44" s="6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true" outlineLevel="0" collapsed="false">
      <c r="B46" s="2"/>
      <c r="C46" s="2" t="str">
        <f aca="false">FIXED(C5,0,TRUE())&amp;" F, "&amp;FIXED(C6,0,TRUE())&amp;" Ft"</f>
        <v>40 F, 1000 Ft</v>
      </c>
      <c r="D46" s="2" t="str">
        <f aca="false">FIXED(D5,0,TRUE())&amp;" F, "&amp;FIXED(D6,0,TRUE())&amp;" Ft"</f>
        <v>60 F, 1000 Ft</v>
      </c>
      <c r="E46" s="2" t="str">
        <f aca="false">FIXED(E5,0,TRUE())&amp;" F, "&amp;FIXED(E6,0,TRUE())&amp;" Ft"</f>
        <v>80 F, 1000 Ft</v>
      </c>
      <c r="F46" s="2" t="str">
        <f aca="false">FIXED(F5,0,TRUE())&amp;" F, "&amp;FIXED(F6,0,TRUE())&amp;" Ft"</f>
        <v>50 F, 10000 Ft</v>
      </c>
      <c r="G46" s="2" t="str">
        <f aca="false">FIXED(G5,0,TRUE())&amp;" F, "&amp;FIXED(G6,0,TRUE())&amp;" Ft"</f>
        <v>60 F, 10000 Ft</v>
      </c>
    </row>
    <row r="47" customFormat="false" ht="12.75" hidden="false" customHeight="true" outlineLevel="0" collapsed="false">
      <c r="B47" s="2"/>
      <c r="C47" s="30"/>
      <c r="D47" s="2"/>
      <c r="E47" s="2"/>
      <c r="F47" s="2"/>
      <c r="G47" s="2"/>
    </row>
    <row r="48" customFormat="false" ht="12.75" hidden="false" customHeight="true" outlineLevel="0" collapsed="false">
      <c r="B48" s="2"/>
      <c r="C48" s="30"/>
      <c r="D48" s="2"/>
      <c r="E48" s="2"/>
      <c r="F48" s="2"/>
      <c r="G48" s="2"/>
    </row>
    <row r="49" customFormat="false" ht="14.65" hidden="false" customHeight="false" outlineLevel="0" collapsed="false">
      <c r="C49" s="30"/>
    </row>
    <row r="50" customFormat="false" ht="14.65" hidden="false" customHeight="false" outlineLevel="0" collapsed="false">
      <c r="C50" s="30"/>
    </row>
    <row r="51" customFormat="false" ht="14.65" hidden="false" customHeight="false" outlineLevel="0" collapsed="false">
      <c r="C51" s="30"/>
    </row>
    <row r="52" customFormat="false" ht="14.65" hidden="false" customHeight="false" outlineLevel="0" collapsed="false">
      <c r="C52" s="30"/>
    </row>
    <row r="53" customFormat="false" ht="14.65" hidden="false" customHeight="false" outlineLevel="0" collapsed="false">
      <c r="C53" s="30"/>
    </row>
  </sheetData>
  <printOptions headings="false" gridLines="false" gridLinesSet="true" horizontalCentered="false" verticalCentered="false"/>
  <pageMargins left="0.25" right="0.25" top="0.25" bottom="0.511805555555556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HLV,Regular"&amp;6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